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ТКАЧЕЙ УЛ. д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56222.074284</v>
      </c>
      <c r="D19" s="19" t="n">
        <v>125230.92</v>
      </c>
      <c r="E19" s="19" t="n">
        <v>148966.86</v>
      </c>
      <c r="F19" s="20" t="n">
        <v>49719.22</v>
      </c>
      <c r="G19" s="21" t="n">
        <f aca="false">D19+D20-C19-F19-F20</f>
        <v>-280710.3742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54880.66</v>
      </c>
      <c r="E21" s="20" t="n">
        <v>68545.17</v>
      </c>
      <c r="F21" s="20" t="n">
        <v>30529.42</v>
      </c>
      <c r="G21" s="21" t="n">
        <f aca="false">D21+D22+D23-C21-F21-F22-F23</f>
        <v>48702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4880.66</v>
      </c>
      <c r="E22" s="20" t="n">
        <v>68550.77</v>
      </c>
      <c r="F22" s="20" t="n">
        <v>30529.4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6222.074284</v>
      </c>
      <c r="D24" s="24" t="n">
        <f aca="false">SUM(D19:D23)</f>
        <v>234992.24</v>
      </c>
      <c r="E24" s="24" t="n">
        <f aca="false">SUM(E19:E23)</f>
        <v>286062.8</v>
      </c>
      <c r="F24" s="24" t="n">
        <f aca="false">SUM(F19:F23)</f>
        <v>110778.1</v>
      </c>
      <c r="G24" s="24" t="n">
        <f aca="false">SUM(G19:G23)</f>
        <v>-232007.9342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27.3</v>
      </c>
      <c r="D30" s="20" t="n">
        <v>9819.27</v>
      </c>
      <c r="E30" s="20" t="n">
        <v>1964.09</v>
      </c>
      <c r="F30" s="20" t="n">
        <v>8427.3</v>
      </c>
      <c r="G30" s="20" t="n">
        <f aca="false">C30-E30-F30</f>
        <v>-1964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5877.78</v>
      </c>
      <c r="D31" s="20" t="n">
        <v>43889.13</v>
      </c>
      <c r="E31" s="20" t="n">
        <v>15596.35</v>
      </c>
      <c r="F31" s="20" t="n">
        <v>35877.78</v>
      </c>
      <c r="G31" s="20" t="n">
        <f aca="false">C31-E31-F31</f>
        <v>-15596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280.17</v>
      </c>
      <c r="D32" s="20" t="n">
        <v>43373.86</v>
      </c>
      <c r="E32" s="20" t="n">
        <v>15937.88</v>
      </c>
      <c r="F32" s="20" t="n">
        <v>0</v>
      </c>
      <c r="G32" s="20" t="n">
        <f aca="false">C32-E32-F32</f>
        <v>20342.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212.94</v>
      </c>
      <c r="D33" s="20" t="n">
        <v>11065.09</v>
      </c>
      <c r="E33" s="20" t="n">
        <v>4326.19</v>
      </c>
      <c r="F33" s="20" t="n">
        <v>9212.94</v>
      </c>
      <c r="G33" s="20" t="n">
        <f aca="false">C33-E33-F33</f>
        <v>-4326.1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428.01</v>
      </c>
      <c r="D36" s="20" t="n">
        <v>4034.18</v>
      </c>
      <c r="E36" s="20" t="n">
        <v>1192.56</v>
      </c>
      <c r="F36" s="20" t="n">
        <v>3428.01</v>
      </c>
      <c r="G36" s="20" t="n">
        <f aca="false">C36-E36-F36</f>
        <v>-1192.5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28.39</v>
      </c>
      <c r="D37" s="20" t="n">
        <v>1573.31</v>
      </c>
      <c r="E37" s="20" t="n">
        <v>136.48</v>
      </c>
      <c r="F37" s="20" t="n">
        <v>1428.39</v>
      </c>
      <c r="G37" s="20" t="n">
        <f aca="false">C37-E37-F37</f>
        <v>-136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489.22</v>
      </c>
      <c r="D38" s="20" t="n">
        <v>19103.81</v>
      </c>
      <c r="E38" s="20" t="n">
        <v>2729.78</v>
      </c>
      <c r="F38" s="20" t="n">
        <v>15489.22</v>
      </c>
      <c r="G38" s="20" t="n">
        <f aca="false">C38-E38-F38</f>
        <v>-2729.7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964.28</v>
      </c>
      <c r="D40" s="20" t="n">
        <v>19473.02</v>
      </c>
      <c r="E40" s="20" t="n">
        <v>8207.48</v>
      </c>
      <c r="F40" s="20" t="n">
        <v>16964.28</v>
      </c>
      <c r="G40" s="20" t="n">
        <f aca="false">C40-E40-F40</f>
        <v>-8207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77.4</v>
      </c>
      <c r="D41" s="20" t="n">
        <v>8688.41</v>
      </c>
      <c r="E41" s="20" t="n">
        <v>4006.68</v>
      </c>
      <c r="F41" s="20" t="n">
        <v>7577.4</v>
      </c>
      <c r="G41" s="20" t="n">
        <f aca="false">C41-E41-F41</f>
        <v>-4006.6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318.44</v>
      </c>
      <c r="D42" s="20" t="n">
        <v>2192.56</v>
      </c>
      <c r="E42" s="20" t="n">
        <v>125.88</v>
      </c>
      <c r="F42" s="20" t="n">
        <v>2318.44</v>
      </c>
      <c r="G42" s="20" t="n">
        <f aca="false">C42-E42-F42</f>
        <v>-125.8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5.87</v>
      </c>
      <c r="D44" s="20" t="n">
        <v>85.4</v>
      </c>
      <c r="E44" s="20" t="n">
        <v>0</v>
      </c>
      <c r="F44" s="20" t="n">
        <v>45.87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7049.8</v>
      </c>
      <c r="D45" s="29" t="n">
        <f aca="false">SUM(D30:D44)</f>
        <v>163298.04</v>
      </c>
      <c r="E45" s="29" t="n">
        <f aca="false">SUM(E30:E44)</f>
        <v>54223.37</v>
      </c>
      <c r="F45" s="29" t="n">
        <f aca="false">SUM(F30:F44)</f>
        <v>100769.63</v>
      </c>
      <c r="G45" s="29" t="n">
        <f aca="false">SUM(G30:G44)</f>
        <v>-17943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5001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2042.0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49360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8Z</dcterms:created>
  <dc:creator>1</dc:creator>
  <dc:description/>
  <dc:language>en-US</dc:language>
  <cp:lastModifiedBy>1</cp:lastModifiedBy>
  <dcterms:modified xsi:type="dcterms:W3CDTF">2013-04-08T09:46:18Z</dcterms:modified>
  <cp:revision>0</cp:revision>
  <dc:subject/>
  <dc:title/>
</cp:coreProperties>
</file>